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общ.таб." sheetId="1" state="visible" r:id="rId2"/>
  </sheets>
  <definedNames>
    <definedName function="false" hidden="false" localSheetId="0" name="_xlnm.Print_Area" vbProcedure="false">'общ.таб.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 Информация по успеваемости и качеству за 2021-2022 учебный год (ВПР-весна, 2 четверть)</t>
  </si>
  <si>
    <t xml:space="preserve">                              ВПР</t>
  </si>
  <si>
    <t xml:space="preserve">          2 четверть</t>
  </si>
  <si>
    <t xml:space="preserve">показатели ВПР в сравнении с итогами 2 четверти (кол-во чел.)</t>
  </si>
  <si>
    <t xml:space="preserve">класс</t>
  </si>
  <si>
    <t xml:space="preserve">Предмет</t>
  </si>
  <si>
    <t xml:space="preserve">Кол-во уч-ся</t>
  </si>
  <si>
    <t xml:space="preserve">к-во выполн. работу</t>
  </si>
  <si>
    <t xml:space="preserve">% успев.</t>
  </si>
  <si>
    <t xml:space="preserve">% кач.</t>
  </si>
  <si>
    <t xml:space="preserve">Ср.балл</t>
  </si>
  <si>
    <t xml:space="preserve">подтв.</t>
  </si>
  <si>
    <t xml:space="preserve">ниже</t>
  </si>
  <si>
    <t xml:space="preserve">выше</t>
  </si>
  <si>
    <t xml:space="preserve">5А</t>
  </si>
  <si>
    <t xml:space="preserve">Математика</t>
  </si>
  <si>
    <t xml:space="preserve">Биология</t>
  </si>
  <si>
    <t xml:space="preserve">5Б</t>
  </si>
  <si>
    <t xml:space="preserve">5В</t>
  </si>
  <si>
    <t xml:space="preserve">6А</t>
  </si>
  <si>
    <t xml:space="preserve">География </t>
  </si>
  <si>
    <t xml:space="preserve">Обществознание</t>
  </si>
  <si>
    <t xml:space="preserve">6Б</t>
  </si>
  <si>
    <t xml:space="preserve">Биология  </t>
  </si>
  <si>
    <t xml:space="preserve">История</t>
  </si>
  <si>
    <t xml:space="preserve">7А</t>
  </si>
  <si>
    <t xml:space="preserve">Русский язык</t>
  </si>
  <si>
    <t xml:space="preserve">7Б</t>
  </si>
  <si>
    <t xml:space="preserve">8А</t>
  </si>
  <si>
    <t xml:space="preserve">8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2" width="6.99"/>
    <col collapsed="false" customWidth="true" hidden="false" outlineLevel="0" max="4" min="4" style="2" width="7.28"/>
    <col collapsed="false" customWidth="true" hidden="false" outlineLevel="0" max="8" min="5" style="2" width="4.28"/>
    <col collapsed="false" customWidth="true" hidden="false" outlineLevel="0" max="9" min="9" style="3" width="7.56"/>
    <col collapsed="false" customWidth="true" hidden="false" outlineLevel="0" max="10" min="10" style="3" width="6.7"/>
    <col collapsed="false" customWidth="true" hidden="false" outlineLevel="0" max="11" min="11" style="3" width="7.14"/>
    <col collapsed="false" customWidth="true" hidden="false" outlineLevel="0" max="12" min="12" style="2" width="6.56"/>
    <col collapsed="false" customWidth="true" hidden="false" outlineLevel="0" max="16" min="13" style="2" width="3.56"/>
    <col collapsed="false" customWidth="true" hidden="false" outlineLevel="0" max="17" min="17" style="3" width="7.7"/>
    <col collapsed="false" customWidth="true" hidden="false" outlineLevel="0" max="18" min="18" style="3" width="6.41"/>
    <col collapsed="false" customWidth="true" hidden="false" outlineLevel="0" max="19" min="19" style="3" width="7.42"/>
    <col collapsed="false" customWidth="true" hidden="false" outlineLevel="0" max="20" min="20" style="2" width="6.13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5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6" t="s">
        <v>3</v>
      </c>
      <c r="U2" s="6"/>
      <c r="V2" s="6"/>
    </row>
    <row r="3" s="12" customFormat="true" ht="53.25" hidden="false" customHeight="true" outlineLevel="0" collapsed="false">
      <c r="A3" s="6" t="s">
        <v>4</v>
      </c>
      <c r="B3" s="9" t="s">
        <v>5</v>
      </c>
      <c r="C3" s="9" t="s">
        <v>6</v>
      </c>
      <c r="D3" s="9" t="s">
        <v>7</v>
      </c>
      <c r="E3" s="9" t="n">
        <v>5</v>
      </c>
      <c r="F3" s="9" t="n">
        <v>4</v>
      </c>
      <c r="G3" s="9" t="n">
        <v>3</v>
      </c>
      <c r="H3" s="9" t="n">
        <v>2</v>
      </c>
      <c r="I3" s="10" t="s">
        <v>8</v>
      </c>
      <c r="J3" s="11" t="s">
        <v>9</v>
      </c>
      <c r="K3" s="10" t="s">
        <v>10</v>
      </c>
      <c r="L3" s="9" t="s">
        <v>6</v>
      </c>
      <c r="M3" s="9" t="n">
        <v>5</v>
      </c>
      <c r="N3" s="9" t="n">
        <v>4</v>
      </c>
      <c r="O3" s="9" t="n">
        <v>3</v>
      </c>
      <c r="P3" s="9" t="n">
        <v>2</v>
      </c>
      <c r="Q3" s="10" t="s">
        <v>8</v>
      </c>
      <c r="R3" s="11" t="s">
        <v>9</v>
      </c>
      <c r="S3" s="10" t="s">
        <v>10</v>
      </c>
      <c r="T3" s="6" t="s">
        <v>11</v>
      </c>
      <c r="U3" s="6" t="s">
        <v>12</v>
      </c>
      <c r="V3" s="6" t="s">
        <v>13</v>
      </c>
    </row>
    <row r="4" customFormat="false" ht="15" hidden="false" customHeight="false" outlineLevel="0" collapsed="false">
      <c r="A4" s="13" t="s">
        <v>14</v>
      </c>
      <c r="B4" s="14" t="s">
        <v>15</v>
      </c>
      <c r="C4" s="15" t="n">
        <v>25</v>
      </c>
      <c r="D4" s="15" t="n">
        <f aca="false">E4+F4+G4+H4</f>
        <v>24</v>
      </c>
      <c r="E4" s="15" t="n">
        <v>5</v>
      </c>
      <c r="F4" s="15" t="n">
        <v>12</v>
      </c>
      <c r="G4" s="15" t="n">
        <v>7</v>
      </c>
      <c r="H4" s="15" t="n">
        <v>0</v>
      </c>
      <c r="I4" s="16" t="n">
        <f aca="false">(D4-H4)*100/D4</f>
        <v>100</v>
      </c>
      <c r="J4" s="16" t="n">
        <f aca="false">(E4+F4)*100/D4</f>
        <v>70.8333333333333</v>
      </c>
      <c r="K4" s="16" t="n">
        <f aca="false">(E4*5+F4*4+G4*3+H4*2)/D4</f>
        <v>3.91666666666667</v>
      </c>
      <c r="L4" s="17" t="n">
        <f aca="false">M4+N4+O4+P4</f>
        <v>24</v>
      </c>
      <c r="M4" s="15" t="n">
        <v>5</v>
      </c>
      <c r="N4" s="15" t="n">
        <v>16</v>
      </c>
      <c r="O4" s="15" t="n">
        <v>3</v>
      </c>
      <c r="P4" s="15" t="n">
        <v>0</v>
      </c>
      <c r="Q4" s="18" t="n">
        <f aca="false">(L4-P4)*100/L4</f>
        <v>100</v>
      </c>
      <c r="R4" s="18" t="n">
        <f aca="false">(M4+N4)*100/L4</f>
        <v>87.5</v>
      </c>
      <c r="S4" s="19" t="n">
        <f aca="false">(M4*5+N4*4+O4*3+P4*2)/L4</f>
        <v>4.08333333333333</v>
      </c>
      <c r="T4" s="17" t="n">
        <v>18</v>
      </c>
      <c r="U4" s="17" t="n">
        <v>5</v>
      </c>
      <c r="V4" s="17" t="n">
        <v>1</v>
      </c>
    </row>
    <row r="5" customFormat="false" ht="15" hidden="false" customHeight="false" outlineLevel="0" collapsed="false">
      <c r="A5" s="13" t="s">
        <v>14</v>
      </c>
      <c r="B5" s="14" t="s">
        <v>16</v>
      </c>
      <c r="C5" s="15" t="n">
        <v>25</v>
      </c>
      <c r="D5" s="15" t="n">
        <f aca="false">E5+F5+G5+H5</f>
        <v>25</v>
      </c>
      <c r="E5" s="17" t="n">
        <v>9</v>
      </c>
      <c r="F5" s="17" t="n">
        <v>11</v>
      </c>
      <c r="G5" s="17" t="n">
        <v>5</v>
      </c>
      <c r="H5" s="17" t="n">
        <v>0</v>
      </c>
      <c r="I5" s="16" t="n">
        <f aca="false">(D5-H5)*100/D5</f>
        <v>100</v>
      </c>
      <c r="J5" s="16" t="n">
        <f aca="false">(E5+F5)*100/D5</f>
        <v>80</v>
      </c>
      <c r="K5" s="16" t="n">
        <f aca="false">(E5*5+F5*4+G5*3+H5*2)/D5</f>
        <v>4.16</v>
      </c>
      <c r="L5" s="17" t="n">
        <f aca="false">M5+N5+O5+P5</f>
        <v>25</v>
      </c>
      <c r="M5" s="17" t="n">
        <v>9</v>
      </c>
      <c r="N5" s="17" t="n">
        <v>11</v>
      </c>
      <c r="O5" s="17" t="n">
        <v>5</v>
      </c>
      <c r="P5" s="17" t="n">
        <v>0</v>
      </c>
      <c r="Q5" s="18" t="n">
        <f aca="false">(L5-P5)*100/L5</f>
        <v>100</v>
      </c>
      <c r="R5" s="18" t="n">
        <f aca="false">(M5+N5)*100/L5</f>
        <v>80</v>
      </c>
      <c r="S5" s="19" t="n">
        <f aca="false">(M5*5+N5*4+O5*3+P5*2)/L5</f>
        <v>4.16</v>
      </c>
      <c r="T5" s="17" t="n">
        <v>13</v>
      </c>
      <c r="U5" s="17" t="n">
        <v>7</v>
      </c>
      <c r="V5" s="17" t="n">
        <v>5</v>
      </c>
    </row>
    <row r="6" customFormat="false" ht="15" hidden="false" customHeight="false" outlineLevel="0" collapsed="false">
      <c r="A6" s="13" t="s">
        <v>17</v>
      </c>
      <c r="B6" s="14" t="s">
        <v>15</v>
      </c>
      <c r="C6" s="20" t="n">
        <v>27</v>
      </c>
      <c r="D6" s="15" t="n">
        <f aca="false">E6+F6+G6+H6</f>
        <v>26</v>
      </c>
      <c r="E6" s="20" t="n">
        <v>2</v>
      </c>
      <c r="F6" s="21" t="n">
        <v>20</v>
      </c>
      <c r="G6" s="21" t="n">
        <v>4</v>
      </c>
      <c r="H6" s="21" t="n">
        <v>0</v>
      </c>
      <c r="I6" s="16" t="n">
        <f aca="false">(D6-H6)*100/D6</f>
        <v>100</v>
      </c>
      <c r="J6" s="16" t="n">
        <f aca="false">(E6+F6)*100/D6</f>
        <v>84.6153846153846</v>
      </c>
      <c r="K6" s="16" t="n">
        <f aca="false">(E6*5+F6*4+G6*3+H6*2)/D6</f>
        <v>3.92307692307692</v>
      </c>
      <c r="L6" s="17" t="n">
        <f aca="false">M6+N6+O6+P6</f>
        <v>26</v>
      </c>
      <c r="M6" s="15" t="n">
        <v>4</v>
      </c>
      <c r="N6" s="17" t="n">
        <v>11</v>
      </c>
      <c r="O6" s="17" t="n">
        <v>11</v>
      </c>
      <c r="P6" s="17" t="n">
        <v>0</v>
      </c>
      <c r="Q6" s="18" t="n">
        <f aca="false">(L6-P6)*100/L6</f>
        <v>100</v>
      </c>
      <c r="R6" s="18" t="n">
        <f aca="false">(M6+N6)*100/L6</f>
        <v>57.6923076923077</v>
      </c>
      <c r="S6" s="19" t="n">
        <f aca="false">(M6*5+N6*4+O6*3+P6*2)/L6</f>
        <v>3.73076923076923</v>
      </c>
      <c r="T6" s="17" t="n">
        <v>17</v>
      </c>
      <c r="U6" s="17" t="n">
        <v>2</v>
      </c>
      <c r="V6" s="17" t="n">
        <v>7</v>
      </c>
    </row>
    <row r="7" customFormat="false" ht="15" hidden="false" customHeight="false" outlineLevel="0" collapsed="false">
      <c r="A7" s="13" t="s">
        <v>17</v>
      </c>
      <c r="B7" s="14" t="s">
        <v>16</v>
      </c>
      <c r="C7" s="20" t="n">
        <v>27</v>
      </c>
      <c r="D7" s="15" t="n">
        <f aca="false">E7+F7+G7+H7</f>
        <v>25</v>
      </c>
      <c r="E7" s="20" t="n">
        <v>9</v>
      </c>
      <c r="F7" s="21" t="n">
        <v>12</v>
      </c>
      <c r="G7" s="21" t="n">
        <v>4</v>
      </c>
      <c r="H7" s="21" t="n">
        <v>0</v>
      </c>
      <c r="I7" s="16" t="n">
        <f aca="false">(D7-H7)*100/D7</f>
        <v>100</v>
      </c>
      <c r="J7" s="16" t="n">
        <f aca="false">(E7+F7)*100/D7</f>
        <v>84</v>
      </c>
      <c r="K7" s="16" t="n">
        <f aca="false">(E7*5+F7*4+G7*3+H7*2)/D7</f>
        <v>4.2</v>
      </c>
      <c r="L7" s="17" t="n">
        <f aca="false">M7+N7+O7+P7</f>
        <v>25</v>
      </c>
      <c r="M7" s="15" t="n">
        <v>9</v>
      </c>
      <c r="N7" s="17" t="n">
        <v>12</v>
      </c>
      <c r="O7" s="17" t="n">
        <v>4</v>
      </c>
      <c r="P7" s="17" t="n">
        <v>0</v>
      </c>
      <c r="Q7" s="18" t="n">
        <f aca="false">(L7-P7)*100/L7</f>
        <v>100</v>
      </c>
      <c r="R7" s="18" t="n">
        <f aca="false">(M7+N7)*100/L7</f>
        <v>84</v>
      </c>
      <c r="S7" s="19" t="n">
        <f aca="false">(M7*5+N7*4+O7*3+P7*2)/L7</f>
        <v>4.2</v>
      </c>
      <c r="T7" s="17" t="n">
        <v>14</v>
      </c>
      <c r="U7" s="17" t="n">
        <v>8</v>
      </c>
      <c r="V7" s="17" t="n">
        <v>3</v>
      </c>
    </row>
    <row r="8" customFormat="false" ht="15" hidden="false" customHeight="false" outlineLevel="0" collapsed="false">
      <c r="A8" s="13" t="s">
        <v>18</v>
      </c>
      <c r="B8" s="14" t="s">
        <v>15</v>
      </c>
      <c r="C8" s="15" t="n">
        <v>21</v>
      </c>
      <c r="D8" s="15" t="n">
        <f aca="false">E8+F8+G8+H8</f>
        <v>19</v>
      </c>
      <c r="E8" s="15" t="n">
        <v>3</v>
      </c>
      <c r="F8" s="15" t="n">
        <v>6</v>
      </c>
      <c r="G8" s="15" t="n">
        <v>10</v>
      </c>
      <c r="H8" s="15" t="n">
        <v>0</v>
      </c>
      <c r="I8" s="16" t="n">
        <f aca="false">(D8-H8)*100/D8</f>
        <v>100</v>
      </c>
      <c r="J8" s="16" t="n">
        <f aca="false">(E8+F8)*100/D8</f>
        <v>47.3684210526316</v>
      </c>
      <c r="K8" s="16" t="n">
        <f aca="false">(E8*5+F8*4+G8*3+H8*2)/D8</f>
        <v>3.63157894736842</v>
      </c>
      <c r="L8" s="17" t="n">
        <f aca="false">M8+N8+O8+P8</f>
        <v>19</v>
      </c>
      <c r="M8" s="15" t="n">
        <v>2</v>
      </c>
      <c r="N8" s="15" t="n">
        <v>4</v>
      </c>
      <c r="O8" s="15" t="n">
        <v>10</v>
      </c>
      <c r="P8" s="15" t="n">
        <v>3</v>
      </c>
      <c r="Q8" s="18" t="n">
        <f aca="false">(L8-P8)*100/L8</f>
        <v>84.2105263157895</v>
      </c>
      <c r="R8" s="18" t="n">
        <f aca="false">(M8+N8)*100/L8</f>
        <v>31.5789473684211</v>
      </c>
      <c r="S8" s="19" t="n">
        <f aca="false">(M8*5+N8*4+O8*3+P8*2)/L8</f>
        <v>3.26315789473684</v>
      </c>
      <c r="T8" s="17" t="n">
        <v>8</v>
      </c>
      <c r="U8" s="17" t="n">
        <v>2</v>
      </c>
      <c r="V8" s="17" t="n">
        <v>9</v>
      </c>
    </row>
    <row r="9" customFormat="false" ht="15" hidden="false" customHeight="false" outlineLevel="0" collapsed="false">
      <c r="A9" s="13" t="s">
        <v>18</v>
      </c>
      <c r="B9" s="14" t="s">
        <v>16</v>
      </c>
      <c r="C9" s="15" t="n">
        <v>21</v>
      </c>
      <c r="D9" s="15" t="n">
        <f aca="false">E9+F9+G9+H9</f>
        <v>16</v>
      </c>
      <c r="E9" s="15" t="n">
        <v>0</v>
      </c>
      <c r="F9" s="15" t="n">
        <v>10</v>
      </c>
      <c r="G9" s="15" t="n">
        <v>6</v>
      </c>
      <c r="H9" s="15" t="n">
        <v>0</v>
      </c>
      <c r="I9" s="16" t="n">
        <f aca="false">(D9-H9)*100/D9</f>
        <v>100</v>
      </c>
      <c r="J9" s="16" t="n">
        <f aca="false">(E9+F9)*100/D9</f>
        <v>62.5</v>
      </c>
      <c r="K9" s="16" t="n">
        <f aca="false">(E9*5+F9*4+G9*3+H9*2)/D9</f>
        <v>3.625</v>
      </c>
      <c r="L9" s="17" t="n">
        <f aca="false">M9+N9+O9+P9</f>
        <v>16</v>
      </c>
      <c r="M9" s="15" t="n">
        <v>5</v>
      </c>
      <c r="N9" s="15" t="n">
        <v>8</v>
      </c>
      <c r="O9" s="15" t="n">
        <v>3</v>
      </c>
      <c r="P9" s="15" t="n">
        <v>0</v>
      </c>
      <c r="Q9" s="18" t="n">
        <f aca="false">(L9-P9)*100/L9</f>
        <v>100</v>
      </c>
      <c r="R9" s="18" t="n">
        <f aca="false">(M9+N9)*100/L9</f>
        <v>81.25</v>
      </c>
      <c r="S9" s="19" t="n">
        <f aca="false">(M9*5+N9*4+O9*3+P9*2)/L9</f>
        <v>4.125</v>
      </c>
      <c r="T9" s="17" t="n">
        <v>8</v>
      </c>
      <c r="U9" s="17" t="n">
        <v>8</v>
      </c>
      <c r="V9" s="17" t="n">
        <v>0</v>
      </c>
    </row>
    <row r="10" s="25" customFormat="true" ht="15" hidden="false" customHeight="false" outlineLevel="0" collapsed="false">
      <c r="A10" s="22" t="s">
        <v>19</v>
      </c>
      <c r="B10" s="23" t="s">
        <v>20</v>
      </c>
      <c r="C10" s="20" t="n">
        <v>26</v>
      </c>
      <c r="D10" s="20" t="n">
        <f aca="false">E10+F10+G10+H10</f>
        <v>25</v>
      </c>
      <c r="E10" s="20" t="n">
        <v>10</v>
      </c>
      <c r="F10" s="21" t="n">
        <v>12</v>
      </c>
      <c r="G10" s="21" t="n">
        <v>3</v>
      </c>
      <c r="H10" s="21" t="n">
        <v>0</v>
      </c>
      <c r="I10" s="16" t="n">
        <f aca="false">(D10-H10)*100/D10</f>
        <v>100</v>
      </c>
      <c r="J10" s="16" t="n">
        <f aca="false">(E10+F10)*100/D10</f>
        <v>88</v>
      </c>
      <c r="K10" s="16" t="n">
        <f aca="false">(E10*5+F10*4+G10*3+H10*2)/D10</f>
        <v>4.28</v>
      </c>
      <c r="L10" s="21" t="n">
        <f aca="false">M10+N10+O10+P10</f>
        <v>25</v>
      </c>
      <c r="M10" s="21" t="n">
        <v>10</v>
      </c>
      <c r="N10" s="21" t="n">
        <v>12</v>
      </c>
      <c r="O10" s="21" t="n">
        <v>3</v>
      </c>
      <c r="P10" s="21" t="n">
        <v>0</v>
      </c>
      <c r="Q10" s="16" t="n">
        <f aca="false">(L10-P10)*100/L10</f>
        <v>100</v>
      </c>
      <c r="R10" s="16" t="n">
        <f aca="false">(M10+N10)*100/L10</f>
        <v>88</v>
      </c>
      <c r="S10" s="24" t="n">
        <f aca="false">(M10*5+N10*4+O10*3+P10*2)/L10</f>
        <v>4.28</v>
      </c>
      <c r="T10" s="21" t="n">
        <v>16</v>
      </c>
      <c r="U10" s="21" t="n">
        <v>4</v>
      </c>
      <c r="V10" s="21" t="n">
        <v>4</v>
      </c>
    </row>
    <row r="11" s="25" customFormat="true" ht="15" hidden="false" customHeight="false" outlineLevel="0" collapsed="false">
      <c r="A11" s="22" t="s">
        <v>19</v>
      </c>
      <c r="B11" s="23" t="s">
        <v>21</v>
      </c>
      <c r="C11" s="20" t="n">
        <v>26</v>
      </c>
      <c r="D11" s="20" t="n">
        <f aca="false">E11+F11+G11+H11</f>
        <v>24</v>
      </c>
      <c r="E11" s="20" t="n">
        <v>9</v>
      </c>
      <c r="F11" s="21" t="n">
        <v>14</v>
      </c>
      <c r="G11" s="21" t="n">
        <v>1</v>
      </c>
      <c r="H11" s="21" t="n">
        <v>0</v>
      </c>
      <c r="I11" s="16" t="n">
        <f aca="false">(D11-H11)*100/D11</f>
        <v>100</v>
      </c>
      <c r="J11" s="16" t="n">
        <f aca="false">(E11+F11)*100/D11</f>
        <v>95.8333333333333</v>
      </c>
      <c r="K11" s="16" t="n">
        <f aca="false">(E11*5+F11*4+G11*3+H11*2)/D11</f>
        <v>4.33333333333333</v>
      </c>
      <c r="L11" s="21" t="n">
        <f aca="false">M11+N11+O11+P11</f>
        <v>24</v>
      </c>
      <c r="M11" s="21" t="n">
        <v>9</v>
      </c>
      <c r="N11" s="21" t="n">
        <v>13</v>
      </c>
      <c r="O11" s="21" t="n">
        <v>2</v>
      </c>
      <c r="P11" s="21" t="n">
        <v>0</v>
      </c>
      <c r="Q11" s="16" t="n">
        <f aca="false">(L11-P11)*100/L11</f>
        <v>100</v>
      </c>
      <c r="R11" s="16" t="n">
        <f aca="false">(M11+N11)*100/L11</f>
        <v>91.6666666666667</v>
      </c>
      <c r="S11" s="24" t="n">
        <f aca="false">(M11*5+N11*4+O11*3+P11*2)/L11</f>
        <v>4.29166666666667</v>
      </c>
      <c r="T11" s="21" t="n">
        <v>21</v>
      </c>
      <c r="U11" s="21" t="n">
        <v>1</v>
      </c>
      <c r="V11" s="21" t="n">
        <v>2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5" t="n">
        <v>21</v>
      </c>
      <c r="D12" s="15" t="n">
        <f aca="false">E12+F12+G12+H12</f>
        <v>21</v>
      </c>
      <c r="E12" s="15" t="n">
        <v>0</v>
      </c>
      <c r="F12" s="17" t="n">
        <v>13</v>
      </c>
      <c r="G12" s="17" t="n">
        <v>6</v>
      </c>
      <c r="H12" s="17" t="n">
        <v>2</v>
      </c>
      <c r="I12" s="16" t="n">
        <f aca="false">(D12-H12)*100/D12</f>
        <v>90.4761904761905</v>
      </c>
      <c r="J12" s="16" t="n">
        <f aca="false">(E12+F12)*100/D12</f>
        <v>61.9047619047619</v>
      </c>
      <c r="K12" s="16" t="n">
        <f aca="false">(E12*5+F12*4+G12*3+H12*2)/D12</f>
        <v>3.52380952380952</v>
      </c>
      <c r="L12" s="17" t="n">
        <f aca="false">M12+N12+O12+P12</f>
        <v>21</v>
      </c>
      <c r="M12" s="17" t="n">
        <v>0</v>
      </c>
      <c r="N12" s="17" t="n">
        <v>5</v>
      </c>
      <c r="O12" s="17" t="n">
        <v>16</v>
      </c>
      <c r="P12" s="17" t="n">
        <v>0</v>
      </c>
      <c r="Q12" s="18" t="n">
        <f aca="false">(L12-P12)*100/L12</f>
        <v>100</v>
      </c>
      <c r="R12" s="18" t="n">
        <f aca="false">(M12+N12)*100/L12</f>
        <v>23.8095238095238</v>
      </c>
      <c r="S12" s="19" t="n">
        <f aca="false">(M12*5+N12*4+O12*3+P12*2)/L12</f>
        <v>3.23809523809524</v>
      </c>
      <c r="T12" s="17" t="n">
        <v>11</v>
      </c>
      <c r="U12" s="17" t="n">
        <v>2</v>
      </c>
      <c r="V12" s="17" t="n">
        <v>8</v>
      </c>
    </row>
    <row r="13" customFormat="false" ht="15" hidden="false" customHeight="false" outlineLevel="0" collapsed="false">
      <c r="A13" s="13" t="s">
        <v>22</v>
      </c>
      <c r="B13" s="14" t="s">
        <v>24</v>
      </c>
      <c r="C13" s="15" t="n">
        <v>21</v>
      </c>
      <c r="D13" s="15" t="n">
        <f aca="false">E13+F13+G13+H13</f>
        <v>21</v>
      </c>
      <c r="E13" s="15" t="n">
        <v>1</v>
      </c>
      <c r="F13" s="17" t="n">
        <v>3</v>
      </c>
      <c r="G13" s="17" t="n">
        <v>17</v>
      </c>
      <c r="H13" s="17" t="n">
        <v>0</v>
      </c>
      <c r="I13" s="16" t="n">
        <f aca="false">(D13-H13)*100/D13</f>
        <v>100</v>
      </c>
      <c r="J13" s="16" t="n">
        <f aca="false">(E13+F13)*100/D13</f>
        <v>19.047619047619</v>
      </c>
      <c r="K13" s="16" t="n">
        <f aca="false">(E13*5+F13*4+G13*3+H13*2)/D13</f>
        <v>3.23809523809524</v>
      </c>
      <c r="L13" s="17" t="n">
        <f aca="false">M13+N13+O13+P13</f>
        <v>21</v>
      </c>
      <c r="M13" s="17" t="n">
        <v>0</v>
      </c>
      <c r="N13" s="17" t="n">
        <v>5</v>
      </c>
      <c r="O13" s="17" t="n">
        <v>16</v>
      </c>
      <c r="P13" s="17" t="n">
        <v>0</v>
      </c>
      <c r="Q13" s="18" t="n">
        <f aca="false">(L13-P13)*100/L13</f>
        <v>100</v>
      </c>
      <c r="R13" s="18" t="n">
        <f aca="false">(M13+N13)*100/L13</f>
        <v>23.8095238095238</v>
      </c>
      <c r="S13" s="19" t="n">
        <f aca="false">(M13*5+N13*4+O13*3+P13*2)/L13</f>
        <v>3.23809523809524</v>
      </c>
      <c r="T13" s="17" t="n">
        <v>19</v>
      </c>
      <c r="U13" s="17" t="n">
        <v>1</v>
      </c>
      <c r="V13" s="17" t="n">
        <v>1</v>
      </c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25</v>
      </c>
      <c r="D14" s="15" t="n">
        <f aca="false">E14+F14+G14+H14</f>
        <v>25</v>
      </c>
      <c r="E14" s="15" t="n">
        <v>4</v>
      </c>
      <c r="F14" s="17" t="n">
        <v>18</v>
      </c>
      <c r="G14" s="17" t="n">
        <v>3</v>
      </c>
      <c r="H14" s="17" t="n">
        <v>0</v>
      </c>
      <c r="I14" s="16" t="n">
        <f aca="false">(D14-H14)*100/D14</f>
        <v>100</v>
      </c>
      <c r="J14" s="16" t="n">
        <f aca="false">(E14+F14)*100/D14</f>
        <v>88</v>
      </c>
      <c r="K14" s="16" t="n">
        <f aca="false">(E14*5+F14*4+G14*3+H14*2)/D14</f>
        <v>4.04</v>
      </c>
      <c r="L14" s="17" t="n">
        <f aca="false">M14+N14+O14+P14</f>
        <v>25</v>
      </c>
      <c r="M14" s="17" t="n">
        <v>2</v>
      </c>
      <c r="N14" s="17" t="n">
        <v>15</v>
      </c>
      <c r="O14" s="17" t="n">
        <v>8</v>
      </c>
      <c r="P14" s="17" t="n">
        <v>0</v>
      </c>
      <c r="Q14" s="18" t="n">
        <f aca="false">(L14-P14)*100/L14</f>
        <v>100</v>
      </c>
      <c r="R14" s="18" t="n">
        <f aca="false">(M14+N14)*100/L14</f>
        <v>68</v>
      </c>
      <c r="S14" s="19" t="n">
        <f aca="false">(M14*5+N14*4+O14*3+P14*2)/L14</f>
        <v>3.76</v>
      </c>
      <c r="T14" s="17" t="n">
        <v>18</v>
      </c>
      <c r="U14" s="17" t="n">
        <v>7</v>
      </c>
      <c r="V14" s="17" t="n">
        <v>0</v>
      </c>
    </row>
    <row r="15" s="25" customFormat="true" ht="15" hidden="false" customHeight="false" outlineLevel="0" collapsed="false">
      <c r="A15" s="22" t="s">
        <v>27</v>
      </c>
      <c r="B15" s="23" t="s">
        <v>26</v>
      </c>
      <c r="C15" s="21" t="n">
        <v>24</v>
      </c>
      <c r="D15" s="20" t="n">
        <f aca="false">E15+F15+G15+H15</f>
        <v>22</v>
      </c>
      <c r="E15" s="21" t="n">
        <v>1</v>
      </c>
      <c r="F15" s="21" t="n">
        <v>10</v>
      </c>
      <c r="G15" s="21" t="n">
        <v>11</v>
      </c>
      <c r="H15" s="21" t="n">
        <v>0</v>
      </c>
      <c r="I15" s="16" t="n">
        <f aca="false">(D15-H15)*100/D15</f>
        <v>100</v>
      </c>
      <c r="J15" s="16" t="n">
        <f aca="false">(E15+F15)*100/D15</f>
        <v>50</v>
      </c>
      <c r="K15" s="16" t="n">
        <f aca="false">(E15*5+F15*4+G15*3+H15*2)/D15</f>
        <v>3.54545454545455</v>
      </c>
      <c r="L15" s="21" t="n">
        <f aca="false">M15+N15+O15+P15</f>
        <v>22</v>
      </c>
      <c r="M15" s="21" t="n">
        <v>2</v>
      </c>
      <c r="N15" s="21" t="n">
        <v>8</v>
      </c>
      <c r="O15" s="21" t="n">
        <v>11</v>
      </c>
      <c r="P15" s="21" t="n">
        <v>1</v>
      </c>
      <c r="Q15" s="16" t="n">
        <f aca="false">(L15-P15)*100/L15</f>
        <v>95.4545454545455</v>
      </c>
      <c r="R15" s="16" t="n">
        <f aca="false">(M15+N15)*100/L15</f>
        <v>45.4545454545455</v>
      </c>
      <c r="S15" s="24" t="n">
        <f aca="false">(M15*5+N15*4+O15*3+P15*2)/L15</f>
        <v>3.5</v>
      </c>
      <c r="T15" s="21" t="n">
        <v>17</v>
      </c>
      <c r="U15" s="21" t="n">
        <v>2</v>
      </c>
      <c r="V15" s="21" t="n">
        <v>3</v>
      </c>
    </row>
    <row r="16" s="25" customFormat="true" ht="15" hidden="false" customHeight="false" outlineLevel="0" collapsed="false">
      <c r="A16" s="22" t="s">
        <v>28</v>
      </c>
      <c r="B16" s="23" t="s">
        <v>26</v>
      </c>
      <c r="C16" s="21" t="n">
        <v>19</v>
      </c>
      <c r="D16" s="20" t="n">
        <f aca="false">E16+F16+G16+H16</f>
        <v>16</v>
      </c>
      <c r="E16" s="21" t="n">
        <v>2</v>
      </c>
      <c r="F16" s="21" t="n">
        <v>6</v>
      </c>
      <c r="G16" s="21" t="n">
        <v>8</v>
      </c>
      <c r="H16" s="21" t="n">
        <v>0</v>
      </c>
      <c r="I16" s="16" t="n">
        <f aca="false">(D16-H16)*100/D16</f>
        <v>100</v>
      </c>
      <c r="J16" s="16" t="n">
        <f aca="false">(E16+F16)*100/D16</f>
        <v>50</v>
      </c>
      <c r="K16" s="16" t="n">
        <f aca="false">(E16*5+F16*4+G16*3+H16*2)/D16</f>
        <v>3.625</v>
      </c>
      <c r="L16" s="21" t="n">
        <f aca="false">M16+N16+O16+P16</f>
        <v>16</v>
      </c>
      <c r="M16" s="21" t="n">
        <v>2</v>
      </c>
      <c r="N16" s="21" t="n">
        <v>8</v>
      </c>
      <c r="O16" s="21" t="n">
        <v>6</v>
      </c>
      <c r="P16" s="21" t="n">
        <v>0</v>
      </c>
      <c r="Q16" s="16" t="n">
        <f aca="false">(L16-P16)*100/L16</f>
        <v>100</v>
      </c>
      <c r="R16" s="16" t="n">
        <f aca="false">(M16+N16)*100/L16</f>
        <v>62.5</v>
      </c>
      <c r="S16" s="24" t="n">
        <f aca="false">(M16*5+N16*4+O16*3+P16*2)/L16</f>
        <v>3.75</v>
      </c>
      <c r="T16" s="21" t="n">
        <v>14</v>
      </c>
      <c r="U16" s="21" t="n">
        <v>2</v>
      </c>
      <c r="V16" s="21" t="n">
        <v>0</v>
      </c>
    </row>
    <row r="17" s="25" customFormat="true" ht="15" hidden="false" customHeight="false" outlineLevel="0" collapsed="false">
      <c r="A17" s="22" t="s">
        <v>29</v>
      </c>
      <c r="B17" s="23" t="s">
        <v>26</v>
      </c>
      <c r="C17" s="21" t="n">
        <v>20</v>
      </c>
      <c r="D17" s="20" t="n">
        <f aca="false">E17+F17+G17+H17</f>
        <v>19</v>
      </c>
      <c r="E17" s="21" t="n">
        <v>3</v>
      </c>
      <c r="F17" s="21" t="n">
        <v>4</v>
      </c>
      <c r="G17" s="21" t="n">
        <v>12</v>
      </c>
      <c r="H17" s="21" t="n">
        <v>0</v>
      </c>
      <c r="I17" s="16" t="n">
        <f aca="false">(D17-H17)*100/D17</f>
        <v>100</v>
      </c>
      <c r="J17" s="16" t="n">
        <f aca="false">(E17+F17)*100/D17</f>
        <v>36.8421052631579</v>
      </c>
      <c r="K17" s="16" t="n">
        <f aca="false">(E17*5+F17*4+G17*3+H17*2)/D17</f>
        <v>3.52631578947368</v>
      </c>
      <c r="L17" s="21" t="n">
        <f aca="false">M17+N17+O17+P17</f>
        <v>19</v>
      </c>
      <c r="M17" s="21" t="n">
        <v>1</v>
      </c>
      <c r="N17" s="21" t="n">
        <v>10</v>
      </c>
      <c r="O17" s="21" t="n">
        <v>7</v>
      </c>
      <c r="P17" s="21" t="n">
        <v>1</v>
      </c>
      <c r="Q17" s="16" t="n">
        <f aca="false">(L17-P17)*100/L17</f>
        <v>94.7368421052632</v>
      </c>
      <c r="R17" s="16" t="n">
        <f aca="false">(M17+N17)*100/L17</f>
        <v>57.8947368421053</v>
      </c>
      <c r="S17" s="24" t="n">
        <f aca="false">(M17*5+N17*4+O17*3+P17*2)/L17</f>
        <v>3.57894736842105</v>
      </c>
      <c r="T17" s="21" t="n">
        <v>8</v>
      </c>
      <c r="U17" s="21" t="n">
        <v>6</v>
      </c>
      <c r="V17" s="21" t="n">
        <v>5</v>
      </c>
    </row>
  </sheetData>
  <mergeCells count="4">
    <mergeCell ref="B1:V1"/>
    <mergeCell ref="B2:K2"/>
    <mergeCell ref="L2:S2"/>
    <mergeCell ref="T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02:53Z</dcterms:created>
  <dc:creator>User</dc:creator>
  <dc:description/>
  <dc:language>en-US</dc:language>
  <cp:lastModifiedBy>Пользователь</cp:lastModifiedBy>
  <cp:lastPrinted>2022-04-04T10:11:18Z</cp:lastPrinted>
  <dcterms:modified xsi:type="dcterms:W3CDTF">2023-02-10T11:50:23Z</dcterms:modified>
  <cp:revision>0</cp:revision>
  <dc:subject/>
  <dc:title/>
</cp:coreProperties>
</file>